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量抽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全省粮油质量抽检情况表</t>
    </r>
  </si>
  <si>
    <t xml:space="preserve">项目                           </t>
  </si>
  <si>
    <t xml:space="preserve">大     米</t>
  </si>
  <si>
    <t xml:space="preserve">小  麦 粉</t>
  </si>
  <si>
    <t xml:space="preserve">食用植物油</t>
  </si>
  <si>
    <t xml:space="preserve">原    粮</t>
  </si>
  <si>
    <t xml:space="preserve">合    计</t>
  </si>
  <si>
    <t xml:space="preserve">地市</t>
  </si>
  <si>
    <t xml:space="preserve">抽检    批次</t>
  </si>
  <si>
    <t xml:space="preserve">合格    批次</t>
  </si>
  <si>
    <r>
      <rPr>
        <b val="true"/>
        <sz val="9"/>
        <rFont val="Noto Sans"/>
        <family val="2"/>
      </rPr>
      <t xml:space="preserve">合格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抽检             批次</t>
  </si>
  <si>
    <t xml:space="preserve">抽检   批次</t>
  </si>
  <si>
    <t xml:space="preserve">合格     批次</t>
  </si>
  <si>
    <t xml:space="preserve">抽检                 批次</t>
  </si>
  <si>
    <t xml:space="preserve">合格                    批次</t>
  </si>
  <si>
    <t xml:space="preserve">抽检                     批次</t>
  </si>
  <si>
    <t xml:space="preserve">合格                   批次</t>
  </si>
  <si>
    <t xml:space="preserve">合 计</t>
  </si>
  <si>
    <t xml:space="preserve">福州市</t>
  </si>
  <si>
    <t xml:space="preserve">厦门市</t>
  </si>
  <si>
    <t xml:space="preserve">三明市</t>
  </si>
  <si>
    <t xml:space="preserve">莆田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  <si>
    <t xml:space="preserve">平潭综合实验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.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策性用粮和原粮卫生抽检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</xdr:row>
      <xdr:rowOff>0</xdr:rowOff>
    </xdr:from>
    <xdr:to>
      <xdr:col>1</xdr:col>
      <xdr:colOff>2880</xdr:colOff>
      <xdr:row>4</xdr:row>
      <xdr:rowOff>363240</xdr:rowOff>
    </xdr:to>
    <xdr:sp>
      <xdr:nvSpPr>
        <xdr:cNvPr id="0" name="Line 1"/>
        <xdr:cNvSpPr/>
      </xdr:nvSpPr>
      <xdr:spPr>
        <a:xfrm>
          <a:off x="720" y="746280"/>
          <a:ext cx="784440" cy="744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87"/>
    <col collapsed="false" customWidth="true" hidden="false" outlineLevel="0" max="15" min="15" style="0" width="6.36"/>
    <col collapsed="false" customWidth="true" hidden="false" outlineLevel="0" max="16" min="16" style="0" width="8.11"/>
  </cols>
  <sheetData>
    <row r="1" customFormat="false" ht="22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7"/>
      <c r="R4" s="7"/>
    </row>
    <row r="5" customFormat="false" ht="30" hidden="false" customHeight="true" outlineLevel="0" collapsed="false">
      <c r="A5" s="8" t="s">
        <v>8</v>
      </c>
      <c r="B5" s="6" t="s">
        <v>9</v>
      </c>
      <c r="C5" s="6" t="s">
        <v>10</v>
      </c>
      <c r="D5" s="9" t="s">
        <v>11</v>
      </c>
      <c r="E5" s="6" t="s">
        <v>12</v>
      </c>
      <c r="F5" s="6" t="s">
        <v>10</v>
      </c>
      <c r="G5" s="9" t="s">
        <v>11</v>
      </c>
      <c r="H5" s="6" t="s">
        <v>13</v>
      </c>
      <c r="I5" s="6" t="s">
        <v>14</v>
      </c>
      <c r="J5" s="9" t="s">
        <v>11</v>
      </c>
      <c r="K5" s="6" t="s">
        <v>15</v>
      </c>
      <c r="L5" s="6" t="s">
        <v>16</v>
      </c>
      <c r="M5" s="6" t="s">
        <v>11</v>
      </c>
      <c r="N5" s="6" t="s">
        <v>17</v>
      </c>
      <c r="O5" s="6" t="s">
        <v>18</v>
      </c>
      <c r="P5" s="6" t="s">
        <v>11</v>
      </c>
      <c r="Q5" s="7"/>
      <c r="R5" s="7"/>
    </row>
    <row r="6" customFormat="false" ht="24.95" hidden="false" customHeight="true" outlineLevel="0" collapsed="false">
      <c r="A6" s="10" t="s">
        <v>19</v>
      </c>
      <c r="B6" s="11" t="n">
        <f aca="false">SUM(B7:B16)</f>
        <v>301</v>
      </c>
      <c r="C6" s="11" t="n">
        <f aca="false">SUM(C7:C16)</f>
        <v>301</v>
      </c>
      <c r="D6" s="12" t="n">
        <v>100</v>
      </c>
      <c r="E6" s="11" t="n">
        <f aca="false">SUM(E7:E16)</f>
        <v>84</v>
      </c>
      <c r="F6" s="11" t="n">
        <f aca="false">SUM(F7:F16)</f>
        <v>84</v>
      </c>
      <c r="G6" s="11" t="n">
        <v>100</v>
      </c>
      <c r="H6" s="11" t="n">
        <f aca="false">SUM(H7:H16)</f>
        <v>79</v>
      </c>
      <c r="I6" s="11" t="n">
        <f aca="false">SUM(I7:I16)</f>
        <v>79</v>
      </c>
      <c r="J6" s="11" t="n">
        <v>100</v>
      </c>
      <c r="K6" s="11" t="n">
        <f aca="false">SUM(K7:K16)</f>
        <v>560</v>
      </c>
      <c r="L6" s="11" t="n">
        <f aca="false">SUM(L7:L16)</f>
        <v>560</v>
      </c>
      <c r="M6" s="11" t="n">
        <v>100</v>
      </c>
      <c r="N6" s="11" t="n">
        <f aca="false">SUM(N7:N16)</f>
        <v>1024</v>
      </c>
      <c r="O6" s="11" t="n">
        <f aca="false">SUM(O7:O16)</f>
        <v>1024</v>
      </c>
      <c r="P6" s="11" t="n">
        <v>100</v>
      </c>
      <c r="Q6" s="7"/>
      <c r="R6" s="7"/>
    </row>
    <row r="7" customFormat="false" ht="24.95" hidden="false" customHeight="true" outlineLevel="0" collapsed="false">
      <c r="A7" s="13" t="s">
        <v>20</v>
      </c>
      <c r="B7" s="14" t="n">
        <v>87</v>
      </c>
      <c r="C7" s="14" t="n">
        <v>87</v>
      </c>
      <c r="D7" s="15" t="n">
        <v>100</v>
      </c>
      <c r="E7" s="14" t="n">
        <v>11</v>
      </c>
      <c r="F7" s="14" t="n">
        <v>11</v>
      </c>
      <c r="G7" s="15" t="n">
        <v>100</v>
      </c>
      <c r="H7" s="14" t="n">
        <v>9</v>
      </c>
      <c r="I7" s="14" t="n">
        <v>9</v>
      </c>
      <c r="J7" s="15" t="n">
        <v>100</v>
      </c>
      <c r="K7" s="15" t="n">
        <v>22</v>
      </c>
      <c r="L7" s="15" t="n">
        <v>22</v>
      </c>
      <c r="M7" s="15" t="n">
        <v>100</v>
      </c>
      <c r="N7" s="16" t="n">
        <v>129</v>
      </c>
      <c r="O7" s="16" t="n">
        <v>129</v>
      </c>
      <c r="P7" s="15" t="n">
        <v>100</v>
      </c>
      <c r="Q7" s="7"/>
      <c r="R7" s="7"/>
    </row>
    <row r="8" customFormat="false" ht="24.95" hidden="false" customHeight="true" outlineLevel="0" collapsed="false">
      <c r="A8" s="17" t="s">
        <v>21</v>
      </c>
      <c r="B8" s="18" t="n">
        <v>40</v>
      </c>
      <c r="C8" s="18" t="n">
        <v>40</v>
      </c>
      <c r="D8" s="18" t="n">
        <v>100</v>
      </c>
      <c r="E8" s="18" t="n">
        <v>6</v>
      </c>
      <c r="F8" s="18" t="n">
        <v>6</v>
      </c>
      <c r="G8" s="18" t="n">
        <v>100</v>
      </c>
      <c r="H8" s="18" t="n">
        <v>7</v>
      </c>
      <c r="I8" s="18" t="n">
        <v>7</v>
      </c>
      <c r="J8" s="18" t="n">
        <v>100</v>
      </c>
      <c r="K8" s="18" t="n">
        <v>35</v>
      </c>
      <c r="L8" s="18" t="n">
        <v>35</v>
      </c>
      <c r="M8" s="18" t="n">
        <v>100</v>
      </c>
      <c r="N8" s="16" t="n">
        <v>88</v>
      </c>
      <c r="O8" s="16" t="n">
        <v>88</v>
      </c>
      <c r="P8" s="16" t="n">
        <v>100</v>
      </c>
      <c r="Q8" s="7"/>
      <c r="R8" s="7"/>
    </row>
    <row r="9" customFormat="false" ht="24.95" hidden="false" customHeight="true" outlineLevel="0" collapsed="false">
      <c r="A9" s="17" t="s">
        <v>22</v>
      </c>
      <c r="B9" s="14" t="n">
        <v>24</v>
      </c>
      <c r="C9" s="14" t="n">
        <v>24</v>
      </c>
      <c r="D9" s="14" t="n">
        <v>100</v>
      </c>
      <c r="E9" s="14" t="n">
        <v>1</v>
      </c>
      <c r="F9" s="14" t="n">
        <v>1</v>
      </c>
      <c r="G9" s="14" t="n">
        <v>100</v>
      </c>
      <c r="H9" s="14" t="n">
        <v>3</v>
      </c>
      <c r="I9" s="14" t="n">
        <v>3</v>
      </c>
      <c r="J9" s="14" t="n">
        <v>100</v>
      </c>
      <c r="K9" s="14" t="n">
        <v>31</v>
      </c>
      <c r="L9" s="14" t="n">
        <v>31</v>
      </c>
      <c r="M9" s="14" t="n">
        <v>100</v>
      </c>
      <c r="N9" s="14" t="n">
        <v>59</v>
      </c>
      <c r="O9" s="14" t="n">
        <v>59</v>
      </c>
      <c r="P9" s="14" t="n">
        <v>100</v>
      </c>
      <c r="Q9" s="7"/>
      <c r="R9" s="7"/>
    </row>
    <row r="10" customFormat="false" ht="24.95" hidden="false" customHeight="true" outlineLevel="0" collapsed="false">
      <c r="A10" s="17" t="s">
        <v>23</v>
      </c>
      <c r="B10" s="15" t="n">
        <v>17</v>
      </c>
      <c r="C10" s="15" t="n">
        <v>17</v>
      </c>
      <c r="D10" s="15" t="n">
        <v>100</v>
      </c>
      <c r="E10" s="15" t="n">
        <v>3</v>
      </c>
      <c r="F10" s="15" t="n">
        <v>3</v>
      </c>
      <c r="G10" s="15" t="n">
        <v>100</v>
      </c>
      <c r="H10" s="15" t="n">
        <v>2</v>
      </c>
      <c r="I10" s="15" t="n">
        <v>2</v>
      </c>
      <c r="J10" s="15" t="n">
        <v>100</v>
      </c>
      <c r="K10" s="19" t="n">
        <v>43</v>
      </c>
      <c r="L10" s="19" t="n">
        <v>43</v>
      </c>
      <c r="M10" s="19" t="n">
        <v>100</v>
      </c>
      <c r="N10" s="16" t="n">
        <v>65</v>
      </c>
      <c r="O10" s="16" t="n">
        <v>65</v>
      </c>
      <c r="P10" s="15" t="n">
        <v>100</v>
      </c>
      <c r="Q10" s="7"/>
      <c r="R10" s="7"/>
    </row>
    <row r="11" customFormat="false" ht="24.95" hidden="false" customHeight="true" outlineLevel="0" collapsed="false">
      <c r="A11" s="17" t="s">
        <v>24</v>
      </c>
      <c r="B11" s="14" t="n">
        <v>75</v>
      </c>
      <c r="C11" s="14" t="n">
        <v>75</v>
      </c>
      <c r="D11" s="15" t="n">
        <v>100</v>
      </c>
      <c r="E11" s="14" t="n">
        <v>46</v>
      </c>
      <c r="F11" s="14" t="n">
        <v>46</v>
      </c>
      <c r="G11" s="15" t="n">
        <v>100</v>
      </c>
      <c r="H11" s="14" t="n">
        <v>48</v>
      </c>
      <c r="I11" s="14" t="n">
        <v>48</v>
      </c>
      <c r="J11" s="15" t="n">
        <v>100</v>
      </c>
      <c r="K11" s="14" t="n">
        <v>75</v>
      </c>
      <c r="L11" s="14" t="n">
        <v>75</v>
      </c>
      <c r="M11" s="19" t="n">
        <v>100</v>
      </c>
      <c r="N11" s="16" t="n">
        <v>244</v>
      </c>
      <c r="O11" s="16" t="n">
        <v>244</v>
      </c>
      <c r="P11" s="15" t="n">
        <v>100</v>
      </c>
      <c r="Q11" s="7"/>
      <c r="R11" s="7"/>
    </row>
    <row r="12" customFormat="false" ht="24.95" hidden="false" customHeight="true" outlineLevel="0" collapsed="false">
      <c r="A12" s="17" t="s">
        <v>25</v>
      </c>
      <c r="B12" s="15" t="n">
        <v>26</v>
      </c>
      <c r="C12" s="15" t="n">
        <v>26</v>
      </c>
      <c r="D12" s="15" t="n">
        <v>100</v>
      </c>
      <c r="E12" s="15" t="n">
        <v>4</v>
      </c>
      <c r="F12" s="15" t="n">
        <v>4</v>
      </c>
      <c r="G12" s="15" t="n">
        <v>100</v>
      </c>
      <c r="H12" s="15" t="n">
        <v>3</v>
      </c>
      <c r="I12" s="15" t="n">
        <v>3</v>
      </c>
      <c r="J12" s="15" t="n">
        <v>100</v>
      </c>
      <c r="K12" s="19" t="n">
        <v>24</v>
      </c>
      <c r="L12" s="19" t="n">
        <v>24</v>
      </c>
      <c r="M12" s="19" t="n">
        <v>100</v>
      </c>
      <c r="N12" s="16" t="n">
        <v>57</v>
      </c>
      <c r="O12" s="16" t="n">
        <v>57</v>
      </c>
      <c r="P12" s="15" t="n">
        <v>100</v>
      </c>
      <c r="Q12" s="7"/>
      <c r="R12" s="7"/>
    </row>
    <row r="13" customFormat="false" ht="24.95" hidden="false" customHeight="true" outlineLevel="0" collapsed="false">
      <c r="A13" s="17" t="s">
        <v>26</v>
      </c>
      <c r="B13" s="15" t="n">
        <v>12</v>
      </c>
      <c r="C13" s="15" t="n">
        <v>12</v>
      </c>
      <c r="D13" s="15" t="n">
        <v>100</v>
      </c>
      <c r="E13" s="15" t="n">
        <v>3</v>
      </c>
      <c r="F13" s="15" t="n">
        <v>3</v>
      </c>
      <c r="G13" s="15" t="n">
        <v>100</v>
      </c>
      <c r="H13" s="15" t="n">
        <v>2</v>
      </c>
      <c r="I13" s="15" t="n">
        <v>2</v>
      </c>
      <c r="J13" s="15" t="n">
        <v>100</v>
      </c>
      <c r="K13" s="19" t="n">
        <v>194</v>
      </c>
      <c r="L13" s="19" t="n">
        <v>194</v>
      </c>
      <c r="M13" s="19" t="n">
        <v>100</v>
      </c>
      <c r="N13" s="16" t="n">
        <v>211</v>
      </c>
      <c r="O13" s="16" t="n">
        <v>211</v>
      </c>
      <c r="P13" s="15" t="n">
        <v>100</v>
      </c>
      <c r="Q13" s="7"/>
      <c r="R13" s="7"/>
    </row>
    <row r="14" customFormat="false" ht="24.95" hidden="false" customHeight="true" outlineLevel="0" collapsed="false">
      <c r="A14" s="17" t="s">
        <v>27</v>
      </c>
      <c r="B14" s="20" t="n">
        <v>4</v>
      </c>
      <c r="C14" s="20" t="n">
        <v>4</v>
      </c>
      <c r="D14" s="21" t="n">
        <v>100</v>
      </c>
      <c r="E14" s="20" t="n">
        <v>2</v>
      </c>
      <c r="F14" s="20" t="n">
        <v>2</v>
      </c>
      <c r="G14" s="21" t="n">
        <v>100</v>
      </c>
      <c r="H14" s="20" t="n">
        <v>2</v>
      </c>
      <c r="I14" s="20" t="n">
        <v>2</v>
      </c>
      <c r="J14" s="21" t="n">
        <v>100</v>
      </c>
      <c r="K14" s="22" t="n">
        <v>49</v>
      </c>
      <c r="L14" s="22" t="n">
        <v>49</v>
      </c>
      <c r="M14" s="21" t="n">
        <v>100</v>
      </c>
      <c r="N14" s="20" t="n">
        <v>57</v>
      </c>
      <c r="O14" s="20" t="n">
        <v>57</v>
      </c>
      <c r="P14" s="21" t="n">
        <v>100</v>
      </c>
      <c r="Q14" s="7"/>
      <c r="R14" s="7"/>
    </row>
    <row r="15" customFormat="false" ht="24.95" hidden="false" customHeight="true" outlineLevel="0" collapsed="false">
      <c r="A15" s="17" t="s">
        <v>28</v>
      </c>
      <c r="B15" s="14" t="n">
        <v>12</v>
      </c>
      <c r="C15" s="14" t="n">
        <v>12</v>
      </c>
      <c r="D15" s="15" t="n">
        <v>100</v>
      </c>
      <c r="E15" s="14" t="n">
        <v>6</v>
      </c>
      <c r="F15" s="14" t="n">
        <v>6</v>
      </c>
      <c r="G15" s="15" t="n">
        <v>100</v>
      </c>
      <c r="H15" s="14" t="n">
        <v>2</v>
      </c>
      <c r="I15" s="14" t="n">
        <v>2</v>
      </c>
      <c r="J15" s="15" t="n">
        <v>100</v>
      </c>
      <c r="K15" s="14" t="n">
        <v>85</v>
      </c>
      <c r="L15" s="14" t="n">
        <v>85</v>
      </c>
      <c r="M15" s="19" t="n">
        <v>100</v>
      </c>
      <c r="N15" s="14" t="n">
        <v>105</v>
      </c>
      <c r="O15" s="14" t="n">
        <v>105</v>
      </c>
      <c r="P15" s="15" t="n">
        <v>100</v>
      </c>
      <c r="Q15" s="7"/>
      <c r="R15" s="7"/>
    </row>
    <row r="16" customFormat="false" ht="24.95" hidden="false" customHeight="true" outlineLevel="0" collapsed="false">
      <c r="A16" s="10" t="s">
        <v>29</v>
      </c>
      <c r="B16" s="15" t="n">
        <v>4</v>
      </c>
      <c r="C16" s="15" t="n">
        <v>4</v>
      </c>
      <c r="D16" s="15" t="n">
        <v>100</v>
      </c>
      <c r="E16" s="15" t="n">
        <v>2</v>
      </c>
      <c r="F16" s="15" t="n">
        <v>2</v>
      </c>
      <c r="G16" s="15" t="n">
        <v>100</v>
      </c>
      <c r="H16" s="15" t="n">
        <v>1</v>
      </c>
      <c r="I16" s="15" t="n">
        <v>1</v>
      </c>
      <c r="J16" s="15" t="n">
        <v>100</v>
      </c>
      <c r="K16" s="19" t="n">
        <v>2</v>
      </c>
      <c r="L16" s="19" t="n">
        <v>2</v>
      </c>
      <c r="M16" s="19" t="n">
        <v>100</v>
      </c>
      <c r="N16" s="16" t="n">
        <v>9</v>
      </c>
      <c r="O16" s="16" t="n">
        <v>9</v>
      </c>
      <c r="P16" s="15" t="n">
        <v>100</v>
      </c>
      <c r="Q16" s="7"/>
      <c r="R16" s="7"/>
    </row>
    <row r="17" customFormat="false" ht="24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</sheetData>
  <mergeCells count="9">
    <mergeCell ref="A1:B1"/>
    <mergeCell ref="A2:P2"/>
    <mergeCell ref="B4:D4"/>
    <mergeCell ref="E4:G4"/>
    <mergeCell ref="H4:J4"/>
    <mergeCell ref="K4:M4"/>
    <mergeCell ref="N4:P4"/>
    <mergeCell ref="A17:P17"/>
    <mergeCell ref="A18:P18"/>
  </mergeCells>
  <printOptions headings="false" gridLines="false" gridLinesSet="true" horizontalCentered="false" verticalCentered="false"/>
  <pageMargins left="0.590277777777778" right="0.35" top="1.1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5-16T08:15:54Z</cp:lastPrinted>
  <dcterms:modified xsi:type="dcterms:W3CDTF">2018-10-29T01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